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11/&#1048;&#1057;%20&#1059;&#1044;&#1057;/B1_2023_1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11/&#1048;&#1057;%20&#1059;&#1044;&#1057;/B1_2023_1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6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826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1936551</v>
          </cell>
          <cell r="H187">
            <v>0</v>
          </cell>
          <cell r="I187">
            <v>0</v>
          </cell>
          <cell r="J187">
            <v>291125</v>
          </cell>
        </row>
        <row r="190">
          <cell r="E190">
            <v>330000</v>
          </cell>
        </row>
        <row r="190">
          <cell r="G190">
            <v>15022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072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584721</v>
          </cell>
          <cell r="H205">
            <v>0</v>
          </cell>
          <cell r="I205">
            <v>9662</v>
          </cell>
          <cell r="J205">
            <v>0</v>
          </cell>
        </row>
        <row r="223">
          <cell r="E223">
            <v>85000</v>
          </cell>
        </row>
        <row r="223">
          <cell r="G223">
            <v>8131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71976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70101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9195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9662</v>
          </cell>
          <cell r="H591">
            <v>0</v>
          </cell>
          <cell r="I591">
            <v>9662</v>
          </cell>
          <cell r="J591">
            <v>0</v>
          </cell>
        </row>
        <row r="594">
          <cell r="E594">
            <v>0</v>
          </cell>
        </row>
        <row r="594">
          <cell r="G594">
            <v>-9662</v>
          </cell>
        </row>
        <row r="594">
          <cell r="I594">
            <v>9662</v>
          </cell>
          <cell r="J594">
            <v>0</v>
          </cell>
        </row>
        <row r="605">
          <cell r="E605" t="str">
            <v>02/8004502</v>
          </cell>
        </row>
        <row r="605">
          <cell r="H605" t="str">
            <v>                                         v.stefa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6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0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3 г.</v>
          </cell>
        </row>
        <row r="605">
          <cell r="E605" t="str">
            <v>02/8004502</v>
          </cell>
        </row>
        <row r="605">
          <cell r="H605" t="str">
            <v>v.stefa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2" zoomScaleNormal="62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26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826</v>
      </c>
      <c r="G22" s="105" t="n">
        <f aca="false">+G23+G25+G36+G37</f>
        <v>1826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826</v>
      </c>
      <c r="G25" s="130" t="n">
        <f aca="false">+G26+G30+G31+G32+G33</f>
        <v>1826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826</v>
      </c>
      <c r="G32" s="171" t="n">
        <f aca="false">[2]OTCHET!G110+[2]OTCHET!G119+[2]OTCHET!G135+[2]OTCHET!G136</f>
        <v>1826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3394794</v>
      </c>
      <c r="G38" s="203" t="n">
        <f aca="false">G39+G43+G44+G46+SUM(G48:G52)+G55</f>
        <v>2693180</v>
      </c>
      <c r="H38" s="204" t="n">
        <f aca="false">H39+H43+H44+H46+SUM(H48:H52)+H55</f>
        <v>0</v>
      </c>
      <c r="I38" s="204" t="n">
        <f aca="false">I39+I43+I44+I46+SUM(I48:I52)+I55</f>
        <v>9662</v>
      </c>
      <c r="J38" s="205" t="n">
        <f aca="false">J39+J43+J44+J46+SUM(J48:J52)+J55</f>
        <v>69195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61400</v>
      </c>
      <c r="F39" s="212" t="n">
        <f aca="false">SUM(F40:F42)</f>
        <v>2643525</v>
      </c>
      <c r="G39" s="213" t="n">
        <f aca="false">SUM(G40:G42)</f>
        <v>195157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919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2227676</v>
      </c>
      <c r="G40" s="221" t="n">
        <f aca="false">[2]OTCHET!G187</f>
        <v>193655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9112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15123</v>
      </c>
      <c r="G41" s="229" t="n">
        <f aca="false">[2]OTCHET!G190</f>
        <v>1502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40072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0072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675693</v>
      </c>
      <c r="G43" s="241" t="n">
        <f aca="false">+[2]OTCHET!G205+[2]OTCHET!G223+[2]OTCHET!G271</f>
        <v>666031</v>
      </c>
      <c r="H43" s="242" t="n">
        <f aca="false">+[2]OTCHET!H205+[2]OTCHET!H223+[2]OTCHET!H271</f>
        <v>0</v>
      </c>
      <c r="I43" s="242" t="n">
        <f aca="false">+[2]OTCHET!I205+[2]OTCHET!I223+[2]OTCHET!I271</f>
        <v>9662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75576</v>
      </c>
      <c r="G49" s="171" t="n">
        <f aca="false">[2]OTCHET!G275+[2]OTCHET!G276+[2]OTCHET!G284+[2]OTCHET!G287</f>
        <v>75576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3392968</v>
      </c>
      <c r="G56" s="276" t="n">
        <f aca="false">+G57+G58+G62</f>
        <v>270101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9195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701016</v>
      </c>
      <c r="G57" s="241" t="n">
        <f aca="false">+[2]OTCHET!G361+[2]OTCHET!G375+[2]OTCHET!G388</f>
        <v>270101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9195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9195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9662</v>
      </c>
      <c r="H64" s="296" t="n">
        <f aca="false">+H22-H38+H56-H63</f>
        <v>0</v>
      </c>
      <c r="I64" s="296" t="n">
        <f aca="false">+I22-I38+I56-I63</f>
        <v>-966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966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966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9662</v>
      </c>
      <c r="H95" s="124" t="n">
        <f aca="false">[2]OTCHET!H591</f>
        <v>0</v>
      </c>
      <c r="I95" s="124" t="n">
        <f aca="false">[2]OTCHET!I591</f>
        <v>9662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9662</v>
      </c>
      <c r="H96" s="352" t="n">
        <f aca="false">+[2]OTCHET!H594</f>
        <v>0</v>
      </c>
      <c r="I96" s="352" t="n">
        <f aca="false">+[2]OTCHET!I594</f>
        <v>9662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                                         v.stefanova@comdos.bg</v>
      </c>
      <c r="C107" s="375"/>
      <c r="D107" s="375"/>
      <c r="E107" s="380"/>
      <c r="F107" s="18"/>
      <c r="G107" s="381" t="str">
        <f aca="false">+[2]OTCHET!E605</f>
        <v>02/8004502</v>
      </c>
      <c r="H107" s="381" t="n">
        <f aca="false">+[2]OTCHET!F605</f>
        <v>0</v>
      </c>
      <c r="I107" s="382"/>
      <c r="J107" s="383" t="n">
        <f aca="false">+[2]OTCHET!B605</f>
        <v>0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9" colorId="64" zoomScale="66" zoomScaleNormal="66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26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500</v>
      </c>
      <c r="G88" s="338" t="n">
        <f aca="false">+[3]OTCHET!G521+[3]OTCHET!G524+[3]OTCHET!G544</f>
        <v>2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000</v>
      </c>
      <c r="G94" s="171" t="n">
        <f aca="false">+[3]OTCHET!G589+[3]OTCHET!G590</f>
        <v>-70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stefanova@comdos.bg</v>
      </c>
      <c r="C107" s="375"/>
      <c r="D107" s="375"/>
      <c r="E107" s="380"/>
      <c r="F107" s="18"/>
      <c r="G107" s="381" t="str">
        <f aca="false">+[3]OTCHET!E605</f>
        <v>02/8004502</v>
      </c>
      <c r="H107" s="381" t="n">
        <f aca="false">+[3]OTCHET!F605</f>
        <v>0</v>
      </c>
      <c r="I107" s="382"/>
      <c r="J107" s="383" t="str">
        <f aca="false">+[3]OTCHET!B605</f>
        <v>31.10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n">
        <f aca="false">+[3]OTCHET!D603</f>
        <v>0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n">
        <f aca="false">+[3]OTCHET!G600</f>
        <v>0</v>
      </c>
      <c r="F114" s="394"/>
      <c r="G114" s="399"/>
      <c r="H114" s="7"/>
      <c r="I114" s="394" t="n">
        <f aca="false">+[3]OTCHET!G603</f>
        <v>0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7T05:32:24Z</dcterms:modified>
  <cp:revision>0</cp:revision>
  <dc:subject/>
  <dc:title/>
</cp:coreProperties>
</file>